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３県立学校施設建築設備等定期点検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koide rika</cp:lastModifiedBy>
  <cp:lastPrinted>2019-08-22T06:32:16Z</cp:lastPrinted>
  <dcterms:modified xsi:type="dcterms:W3CDTF">2021-07-29T09:19:22Z</dcterms:modified>
  <cp:revision>0</cp:revision>
  <dc:subject/>
  <dc:title/>
</cp:coreProperties>
</file>